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Douglas Bibus, PhD</t>
  </si>
  <si>
    <t xml:space="preserve">Susan Allport: High Omega 6 Experiment  12/09</t>
  </si>
  <si>
    <t xml:space="preserve">Lipid Technologies, LLC</t>
  </si>
  <si>
    <t xml:space="preserve">www.LipidLab.com</t>
  </si>
  <si>
    <t xml:space="preserve">www.Omega3Test.com</t>
  </si>
  <si>
    <t xml:space="preserve">Serum Fatty Acid analysis of Phospholipid (PL) and Triglyceride (TG)</t>
  </si>
  <si>
    <t xml:space="preserve">Doug@LipidLab.com</t>
  </si>
  <si>
    <t xml:space="preserve">Date</t>
  </si>
  <si>
    <t xml:space="preserve">PL</t>
  </si>
  <si>
    <t xml:space="preserve">TG</t>
  </si>
  <si>
    <t xml:space="preserve">Pre </t>
  </si>
  <si>
    <t xml:space="preserve">Mid</t>
  </si>
  <si>
    <t xml:space="preserve">Post</t>
  </si>
  <si>
    <t xml:space="preserve">Pre</t>
  </si>
  <si>
    <t xml:space="preserve">mg/dl</t>
  </si>
  <si>
    <t xml:space="preserve"> 12:0</t>
  </si>
  <si>
    <t xml:space="preserve"> 14:0</t>
  </si>
  <si>
    <t xml:space="preserve"> 14:1</t>
  </si>
  <si>
    <t xml:space="preserve"> 15:0</t>
  </si>
  <si>
    <t xml:space="preserve"> 15:1</t>
  </si>
  <si>
    <t xml:space="preserve"> 16:0</t>
  </si>
  <si>
    <t xml:space="preserve">16:1w5</t>
  </si>
  <si>
    <t xml:space="preserve"> 16:1w7</t>
  </si>
  <si>
    <t xml:space="preserve"> 17:1</t>
  </si>
  <si>
    <t xml:space="preserve"> 18:0</t>
  </si>
  <si>
    <t xml:space="preserve"> 18:1w9</t>
  </si>
  <si>
    <t xml:space="preserve"> 18:1w7</t>
  </si>
  <si>
    <t xml:space="preserve"> 18:1w5</t>
  </si>
  <si>
    <t xml:space="preserve"> 18:2w6</t>
  </si>
  <si>
    <t xml:space="preserve"> 18:3w6</t>
  </si>
  <si>
    <t xml:space="preserve"> 18:3w3</t>
  </si>
  <si>
    <t xml:space="preserve"> 18:4w3</t>
  </si>
  <si>
    <t xml:space="preserve"> 20:0 </t>
  </si>
  <si>
    <t xml:space="preserve">20:1w7</t>
  </si>
  <si>
    <t xml:space="preserve"> 20:1w9</t>
  </si>
  <si>
    <t xml:space="preserve"> 20:2w6</t>
  </si>
  <si>
    <t xml:space="preserve"> 20:3w9</t>
  </si>
  <si>
    <t xml:space="preserve"> 20:3w6</t>
  </si>
  <si>
    <t xml:space="preserve"> 20:4w6</t>
  </si>
  <si>
    <t xml:space="preserve">20.3w3</t>
  </si>
  <si>
    <t xml:space="preserve"> 20:4w3</t>
  </si>
  <si>
    <t xml:space="preserve"> 20:5w3</t>
  </si>
  <si>
    <t xml:space="preserve"> 22:0</t>
  </si>
  <si>
    <t xml:space="preserve"> 22:1w9</t>
  </si>
  <si>
    <t xml:space="preserve"> 22:4w6</t>
  </si>
  <si>
    <t xml:space="preserve"> 22:5w6</t>
  </si>
  <si>
    <t xml:space="preserve"> 22:5w3</t>
  </si>
  <si>
    <t xml:space="preserve"> 24:0</t>
  </si>
  <si>
    <t xml:space="preserve"> 22:6w3</t>
  </si>
  <si>
    <t xml:space="preserve"> 24:1</t>
  </si>
  <si>
    <t xml:space="preserve">other</t>
  </si>
  <si>
    <t xml:space="preserve">sum</t>
  </si>
  <si>
    <t xml:space="preserve">Saturates</t>
  </si>
  <si>
    <t xml:space="preserve">Monoenes</t>
  </si>
  <si>
    <t xml:space="preserve">PUFA</t>
  </si>
  <si>
    <t xml:space="preserve">HUFA</t>
  </si>
  <si>
    <t xml:space="preserve">T/T</t>
  </si>
  <si>
    <t xml:space="preserve">Tot. w3</t>
  </si>
  <si>
    <t xml:space="preserve">Tot. w6</t>
  </si>
  <si>
    <t xml:space="preserve">Tot. w9</t>
  </si>
  <si>
    <t xml:space="preserve">w6/w3</t>
  </si>
  <si>
    <t xml:space="preserve">20:4/20:5</t>
  </si>
  <si>
    <t xml:space="preserve">Omega 3 Index</t>
  </si>
  <si>
    <t xml:space="preserve"> </t>
  </si>
  <si>
    <t xml:space="preserve">Omega 3 Test: Finger Stick Assay</t>
  </si>
  <si>
    <t xml:space="preserve">Omega 3</t>
  </si>
  <si>
    <t xml:space="preserve">LA</t>
  </si>
  <si>
    <t xml:space="preserve">AA</t>
  </si>
  <si>
    <t xml:space="preserve">Da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h:mm"/>
    <numFmt numFmtId="167" formatCode="0.000"/>
    <numFmt numFmtId="168" formatCode="@"/>
    <numFmt numFmtId="169" formatCode="0"/>
    <numFmt numFmtId="170" formatCode="[h]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607671857197"/>
          <c:y val="0.0650833223986354"/>
          <c:w val="0.718875807064185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"EPA PL"</c:f>
              <c:strCache>
                <c:ptCount val="1"/>
                <c:pt idx="0">
                  <c:v>EPA P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95:$D$95</c:f>
              <c:numCache>
                <c:formatCode>General</c:formatCode>
                <c:ptCount val="3"/>
                <c:pt idx="0">
                  <c:v>2.80319817525128</c:v>
                </c:pt>
                <c:pt idx="1">
                  <c:v>1.00905213195546</c:v>
                </c:pt>
                <c:pt idx="2">
                  <c:v>1.07159203095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HA PL"</c:f>
              <c:strCache>
                <c:ptCount val="1"/>
                <c:pt idx="0">
                  <c:v>DHA P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02:$D$102</c:f>
              <c:numCache>
                <c:formatCode>General</c:formatCode>
                <c:ptCount val="3"/>
                <c:pt idx="0">
                  <c:v>5.46224737676</c:v>
                </c:pt>
                <c:pt idx="1">
                  <c:v>3.78118010000018</c:v>
                </c:pt>
                <c:pt idx="2">
                  <c:v>3.59492081263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2447"/>
        <c:axId val="27310179"/>
      </c:lineChart>
      <c:catAx>
        <c:axId val="92412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0179"/>
        <c:crossesAt val="0"/>
        <c:auto val="1"/>
        <c:lblAlgn val="ctr"/>
        <c:lblOffset val="100"/>
        <c:noMultiLvlLbl val="0"/>
      </c:catAx>
      <c:valAx>
        <c:axId val="27310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 OF P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120719065739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2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94872768705"/>
          <c:y val="0.414512531163889"/>
          <c:w val="0.15807064185339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607671857197"/>
          <c:y val="0.0650918635170604"/>
          <c:w val="0.736422331940752"/>
          <c:h val="0.898950131233596"/>
        </c:manualLayout>
      </c:layout>
      <c:lineChart>
        <c:grouping val="standard"/>
        <c:varyColors val="0"/>
        <c:ser>
          <c:idx val="0"/>
          <c:order val="0"/>
          <c:tx>
            <c:strRef>
              <c:f>"LA PL"</c:f>
              <c:strCache>
                <c:ptCount val="1"/>
                <c:pt idx="0">
                  <c:v>LA P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82:$D$82</c:f>
              <c:numCache>
                <c:formatCode>General</c:formatCode>
                <c:ptCount val="3"/>
                <c:pt idx="0">
                  <c:v>17.9569204371576</c:v>
                </c:pt>
                <c:pt idx="1">
                  <c:v>22.8377891531815</c:v>
                </c:pt>
                <c:pt idx="2">
                  <c:v>22.9671713828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A PL"</c:f>
              <c:strCache>
                <c:ptCount val="1"/>
                <c:pt idx="0">
                  <c:v>AA P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92:$D$92</c:f>
              <c:numCache>
                <c:formatCode>General</c:formatCode>
                <c:ptCount val="3"/>
                <c:pt idx="0">
                  <c:v>9.16046496288801</c:v>
                </c:pt>
                <c:pt idx="1">
                  <c:v>9.88494208629256</c:v>
                </c:pt>
                <c:pt idx="2">
                  <c:v>10.0895325922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9177"/>
        <c:axId val="91437779"/>
      </c:lineChart>
      <c:catAx>
        <c:axId val="64469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7779"/>
        <c:crossesAt val="0"/>
        <c:auto val="1"/>
        <c:lblAlgn val="ctr"/>
        <c:lblOffset val="100"/>
        <c:noMultiLvlLbl val="0"/>
      </c:catAx>
      <c:valAx>
        <c:axId val="91437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 OF P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120734908136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9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00987466768"/>
          <c:y val="0.414566929133858"/>
          <c:w val="0.14204329661982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0429895184566"/>
          <c:y val="0.0478493920773957"/>
          <c:w val="0.605802825459517"/>
          <c:h val="0.952150607922604"/>
        </c:manualLayout>
      </c:layout>
      <c:lineChart>
        <c:grouping val="standard"/>
        <c:varyColors val="0"/>
        <c:ser>
          <c:idx val="0"/>
          <c:order val="0"/>
          <c:tx>
            <c:strRef>
              <c:f>"W6 / W3 Ratio PL"</c:f>
              <c:strCache>
                <c:ptCount val="1"/>
                <c:pt idx="0">
                  <c:v>W6 / W3 Ratio P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14:$D$114</c:f>
              <c:numCache>
                <c:formatCode>General</c:formatCode>
                <c:ptCount val="3"/>
                <c:pt idx="0">
                  <c:v>2.93321295492242</c:v>
                </c:pt>
                <c:pt idx="1">
                  <c:v>5.79823166100626</c:v>
                </c:pt>
                <c:pt idx="2">
                  <c:v>6.13666493371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A/ EPA Ratio PL"</c:f>
              <c:strCache>
                <c:ptCount val="1"/>
                <c:pt idx="0">
                  <c:v>AA/ EPA Ratio P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15:$D$115</c:f>
              <c:numCache>
                <c:formatCode>General</c:formatCode>
                <c:ptCount val="3"/>
                <c:pt idx="0">
                  <c:v>3.26786205975853</c:v>
                </c:pt>
                <c:pt idx="1">
                  <c:v>9.79626500281642</c:v>
                </c:pt>
                <c:pt idx="2">
                  <c:v>9.4154606424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11322"/>
        <c:axId val="46127377"/>
      </c:lineChart>
      <c:catAx>
        <c:axId val="46011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7377"/>
        <c:crossesAt val="0"/>
        <c:auto val="1"/>
        <c:lblAlgn val="ctr"/>
        <c:lblOffset val="100"/>
        <c:noMultiLvlLbl val="0"/>
      </c:catAx>
      <c:valAx>
        <c:axId val="46127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tio
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30919074388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1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263101929212"/>
          <c:y val="0.416786508040267"/>
          <c:w val="0.270621297280875"/>
          <c:h val="0.16145901425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mega 3 Index</a:t>
            </a:r>
          </a:p>
        </c:rich>
      </c:tx>
      <c:layout>
        <c:manualLayout>
          <c:xMode val="edge"/>
          <c:yMode val="edge"/>
          <c:x val="0.339662767735075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072473146111"/>
          <c:w val="0.710694212365183"/>
          <c:h val="0.763556360812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mega 3 Index"</c:f>
              <c:strCache>
                <c:ptCount val="1"/>
                <c:pt idx="0">
                  <c:v>Omega 3 Index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16:$D$116</c:f>
              <c:numCache>
                <c:formatCode>General</c:formatCode>
                <c:ptCount val="3"/>
                <c:pt idx="0">
                  <c:v>8.26544555201128</c:v>
                </c:pt>
                <c:pt idx="1">
                  <c:v>4.79023223195564</c:v>
                </c:pt>
                <c:pt idx="2">
                  <c:v>4.66651284359598</c:v>
                </c:pt>
              </c:numCache>
            </c:numRef>
          </c:val>
        </c:ser>
        <c:gapWidth val="150"/>
        <c:overlap val="0"/>
        <c:axId val="15802123"/>
        <c:axId val="85910127"/>
      </c:barChart>
      <c:catAx>
        <c:axId val="1580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0127"/>
        <c:crossesAt val="0"/>
        <c:auto val="1"/>
        <c:lblAlgn val="ctr"/>
        <c:lblOffset val="100"/>
        <c:noMultiLvlLbl val="0"/>
      </c:catAx>
      <c:valAx>
        <c:axId val="85910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2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443566762874"/>
          <c:y val="0.524524394978646"/>
          <c:w val="0.206288926021571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BC Total Omega 3</a:t>
            </a:r>
          </a:p>
        </c:rich>
      </c:tx>
      <c:layout>
        <c:manualLayout>
          <c:xMode val="edge"/>
          <c:yMode val="edge"/>
          <c:x val="0.317463574799918"/>
          <c:y val="0.0377943710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25760995964"/>
          <c:y val="0.0531878230901781"/>
          <c:w val="0.616868458854915"/>
          <c:h val="0.93406088454911"/>
        </c:manualLayout>
      </c:layout>
      <c:lineChart>
        <c:grouping val="standard"/>
        <c:varyColors val="0"/>
        <c:ser>
          <c:idx val="0"/>
          <c:order val="0"/>
          <c:tx>
            <c:strRef>
              <c:f>"RBC Total Omega 3"</c:f>
              <c:strCache>
                <c:ptCount val="1"/>
                <c:pt idx="0">
                  <c:v>RBC Total Omega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C$145:$C$162</c:f>
              <c:numCache>
                <c:formatCode>General</c:formatCode>
                <c:ptCount val="18"/>
                <c:pt idx="0">
                  <c:v>10.38</c:v>
                </c:pt>
                <c:pt idx="1">
                  <c:v>10.27</c:v>
                </c:pt>
                <c:pt idx="2">
                  <c:v>9.74</c:v>
                </c:pt>
                <c:pt idx="3">
                  <c:v>9.26</c:v>
                </c:pt>
                <c:pt idx="4">
                  <c:v>9.89</c:v>
                </c:pt>
                <c:pt idx="5">
                  <c:v>7.64</c:v>
                </c:pt>
                <c:pt idx="6">
                  <c:v>7.14</c:v>
                </c:pt>
                <c:pt idx="7">
                  <c:v>5.98</c:v>
                </c:pt>
                <c:pt idx="8">
                  <c:v>5.02</c:v>
                </c:pt>
                <c:pt idx="9">
                  <c:v>5.46</c:v>
                </c:pt>
                <c:pt idx="10">
                  <c:v>5.02</c:v>
                </c:pt>
                <c:pt idx="11">
                  <c:v>5.46</c:v>
                </c:pt>
                <c:pt idx="12">
                  <c:v>5.35</c:v>
                </c:pt>
                <c:pt idx="13">
                  <c:v>5.8</c:v>
                </c:pt>
                <c:pt idx="14">
                  <c:v>5.11</c:v>
                </c:pt>
                <c:pt idx="15">
                  <c:v>5.37</c:v>
                </c:pt>
                <c:pt idx="16">
                  <c:v>5.23</c:v>
                </c:pt>
                <c:pt idx="17">
                  <c:v>5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76354"/>
        <c:axId val="23512236"/>
      </c:lineChart>
      <c:catAx>
        <c:axId val="94476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2236"/>
        <c:crossesAt val="0"/>
        <c:auto val="1"/>
        <c:lblAlgn val="ctr"/>
        <c:lblOffset val="100"/>
        <c:noMultiLvlLbl val="0"/>
      </c:catAx>
      <c:valAx>
        <c:axId val="23512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tio
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320505456634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6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034886107121"/>
          <c:y val="0.523377369327972"/>
          <c:w val="0.258225596826048"/>
          <c:h val="0.0689259046524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BC Linoleic</a:t>
            </a:r>
          </a:p>
        </c:rich>
      </c:tx>
      <c:layout>
        <c:manualLayout>
          <c:xMode val="edge"/>
          <c:yMode val="edge"/>
          <c:x val="0.381900266776113"/>
          <c:y val="0.0376775080164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25760995964"/>
          <c:y val="0.0531378836463582"/>
          <c:w val="0.616868458854915"/>
          <c:h val="0.934150251946862"/>
        </c:manualLayout>
      </c:layout>
      <c:lineChart>
        <c:grouping val="standard"/>
        <c:varyColors val="0"/>
        <c:ser>
          <c:idx val="0"/>
          <c:order val="0"/>
          <c:tx>
            <c:strRef>
              <c:f>"RBC Linoleic"</c:f>
              <c:strCache>
                <c:ptCount val="1"/>
                <c:pt idx="0">
                  <c:v>RBC Linole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D$145:$D$162</c:f>
              <c:numCache>
                <c:formatCode>General</c:formatCode>
                <c:ptCount val="18"/>
                <c:pt idx="0">
                  <c:v>15.46</c:v>
                </c:pt>
                <c:pt idx="1">
                  <c:v>15.87</c:v>
                </c:pt>
                <c:pt idx="2">
                  <c:v>15.08</c:v>
                </c:pt>
                <c:pt idx="3">
                  <c:v>16.27</c:v>
                </c:pt>
                <c:pt idx="4">
                  <c:v>18.79</c:v>
                </c:pt>
                <c:pt idx="5">
                  <c:v>19.51</c:v>
                </c:pt>
                <c:pt idx="6">
                  <c:v>21.57</c:v>
                </c:pt>
                <c:pt idx="7">
                  <c:v>20.13</c:v>
                </c:pt>
                <c:pt idx="8">
                  <c:v>19.26</c:v>
                </c:pt>
                <c:pt idx="9">
                  <c:v>23.74</c:v>
                </c:pt>
                <c:pt idx="10">
                  <c:v>22.14</c:v>
                </c:pt>
                <c:pt idx="11">
                  <c:v>24.89</c:v>
                </c:pt>
                <c:pt idx="12">
                  <c:v>22.3</c:v>
                </c:pt>
                <c:pt idx="13">
                  <c:v>24.06</c:v>
                </c:pt>
                <c:pt idx="14">
                  <c:v>26.11</c:v>
                </c:pt>
                <c:pt idx="15">
                  <c:v>25.46</c:v>
                </c:pt>
                <c:pt idx="16">
                  <c:v>26.29</c:v>
                </c:pt>
                <c:pt idx="17">
                  <c:v>26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70653"/>
        <c:axId val="57730943"/>
      </c:lineChart>
      <c:catAx>
        <c:axId val="99070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0943"/>
        <c:crossesAt val="0"/>
        <c:auto val="1"/>
        <c:lblAlgn val="ctr"/>
        <c:lblOffset val="100"/>
        <c:noMultiLvlLbl val="0"/>
      </c:catAx>
      <c:valAx>
        <c:axId val="57730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tio
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320774163994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0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80716875299"/>
          <c:y val="0.523362345396244"/>
          <c:w val="0.190642314795814"/>
          <c:h val="0.0687127805771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BC AA</a:t>
            </a:r>
          </a:p>
        </c:rich>
      </c:tx>
      <c:layout>
        <c:manualLayout>
          <c:xMode val="edge"/>
          <c:yMode val="edge"/>
          <c:x val="0.423763595321157"/>
          <c:y val="0.0375646180356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062384568028"/>
          <c:y val="0.0531878230901781"/>
          <c:w val="0.57363704767768"/>
          <c:h val="0.933601378518093"/>
        </c:manualLayout>
      </c:layout>
      <c:lineChart>
        <c:grouping val="standard"/>
        <c:varyColors val="0"/>
        <c:ser>
          <c:idx val="0"/>
          <c:order val="0"/>
          <c:tx>
            <c:strRef>
              <c:f>"RBC AA"</c:f>
              <c:strCache>
                <c:ptCount val="1"/>
                <c:pt idx="0">
                  <c:v>RBC A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E$145:$E$162</c:f>
              <c:numCache>
                <c:formatCode>General</c:formatCode>
                <c:ptCount val="18"/>
                <c:pt idx="0">
                  <c:v>4.4</c:v>
                </c:pt>
                <c:pt idx="1">
                  <c:v>4.97</c:v>
                </c:pt>
                <c:pt idx="2">
                  <c:v>4.56</c:v>
                </c:pt>
                <c:pt idx="3">
                  <c:v>4.03</c:v>
                </c:pt>
                <c:pt idx="4">
                  <c:v>4.21</c:v>
                </c:pt>
                <c:pt idx="5">
                  <c:v>4.91</c:v>
                </c:pt>
                <c:pt idx="6">
                  <c:v>5.51</c:v>
                </c:pt>
                <c:pt idx="7">
                  <c:v>5.56</c:v>
                </c:pt>
                <c:pt idx="8">
                  <c:v>6.58</c:v>
                </c:pt>
                <c:pt idx="9">
                  <c:v>7.06</c:v>
                </c:pt>
                <c:pt idx="10">
                  <c:v>7.37</c:v>
                </c:pt>
                <c:pt idx="11">
                  <c:v>7.12</c:v>
                </c:pt>
                <c:pt idx="12">
                  <c:v>7.52</c:v>
                </c:pt>
                <c:pt idx="13">
                  <c:v>7.93</c:v>
                </c:pt>
                <c:pt idx="14">
                  <c:v>7.02</c:v>
                </c:pt>
                <c:pt idx="15">
                  <c:v>7.25</c:v>
                </c:pt>
                <c:pt idx="16">
                  <c:v>7.41</c:v>
                </c:pt>
                <c:pt idx="17">
                  <c:v>7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19389"/>
        <c:axId val="88356052"/>
      </c:lineChart>
      <c:catAx>
        <c:axId val="65619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6052"/>
        <c:crossesAt val="0"/>
        <c:auto val="1"/>
        <c:lblAlgn val="ctr"/>
        <c:lblOffset val="100"/>
        <c:noMultiLvlLbl val="0"/>
      </c:catAx>
      <c:valAx>
        <c:axId val="88356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tio
</a:t>
                </a:r>
              </a:p>
            </c:rich>
          </c:tx>
          <c:layout>
            <c:manualLayout>
              <c:xMode val="edge"/>
              <c:yMode val="edge"/>
              <c:x val="0.0281825022231343"/>
              <c:y val="0.322228604250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9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458718106574"/>
          <c:y val="0.52165422171166"/>
          <c:w val="0.144811546617416"/>
          <c:h val="0.0689259046524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2680</xdr:colOff>
      <xdr:row>10</xdr:row>
      <xdr:rowOff>19080</xdr:rowOff>
    </xdr:from>
    <xdr:to>
      <xdr:col>16</xdr:col>
      <xdr:colOff>24732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5617440" y="192420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2680</xdr:colOff>
      <xdr:row>26</xdr:row>
      <xdr:rowOff>162360</xdr:rowOff>
    </xdr:from>
    <xdr:to>
      <xdr:col>16</xdr:col>
      <xdr:colOff>247320</xdr:colOff>
      <xdr:row>41</xdr:row>
      <xdr:rowOff>47520</xdr:rowOff>
    </xdr:to>
    <xdr:graphicFrame>
      <xdr:nvGraphicFramePr>
        <xdr:cNvPr id="1" name="Chart 2"/>
        <xdr:cNvGraphicFramePr/>
      </xdr:nvGraphicFramePr>
      <xdr:xfrm>
        <a:off x="5617440" y="51152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2400</xdr:colOff>
      <xdr:row>59</xdr:row>
      <xdr:rowOff>132840</xdr:rowOff>
    </xdr:from>
    <xdr:to>
      <xdr:col>16</xdr:col>
      <xdr:colOff>257400</xdr:colOff>
      <xdr:row>73</xdr:row>
      <xdr:rowOff>95040</xdr:rowOff>
    </xdr:to>
    <xdr:graphicFrame>
      <xdr:nvGraphicFramePr>
        <xdr:cNvPr id="2" name="Chart 3"/>
        <xdr:cNvGraphicFramePr/>
      </xdr:nvGraphicFramePr>
      <xdr:xfrm>
        <a:off x="5627160" y="11400840"/>
        <a:ext cx="47394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3280</xdr:colOff>
      <xdr:row>43</xdr:row>
      <xdr:rowOff>38160</xdr:rowOff>
    </xdr:from>
    <xdr:to>
      <xdr:col>16</xdr:col>
      <xdr:colOff>188280</xdr:colOff>
      <xdr:row>57</xdr:row>
      <xdr:rowOff>142920</xdr:rowOff>
    </xdr:to>
    <xdr:graphicFrame>
      <xdr:nvGraphicFramePr>
        <xdr:cNvPr id="3" name="Chart 4"/>
        <xdr:cNvGraphicFramePr/>
      </xdr:nvGraphicFramePr>
      <xdr:xfrm>
        <a:off x="5558040" y="8229600"/>
        <a:ext cx="4739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76480</xdr:colOff>
      <xdr:row>85</xdr:row>
      <xdr:rowOff>133200</xdr:rowOff>
    </xdr:from>
    <xdr:to>
      <xdr:col>15</xdr:col>
      <xdr:colOff>484200</xdr:colOff>
      <xdr:row>102</xdr:row>
      <xdr:rowOff>28080</xdr:rowOff>
    </xdr:to>
    <xdr:graphicFrame>
      <xdr:nvGraphicFramePr>
        <xdr:cNvPr id="4" name="Chart 5"/>
        <xdr:cNvGraphicFramePr/>
      </xdr:nvGraphicFramePr>
      <xdr:xfrm>
        <a:off x="4699080" y="16630560"/>
        <a:ext cx="5262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55320</xdr:colOff>
      <xdr:row>105</xdr:row>
      <xdr:rowOff>142920</xdr:rowOff>
    </xdr:from>
    <xdr:to>
      <xdr:col>8</xdr:col>
      <xdr:colOff>563040</xdr:colOff>
      <xdr:row>122</xdr:row>
      <xdr:rowOff>47520</xdr:rowOff>
    </xdr:to>
    <xdr:graphicFrame>
      <xdr:nvGraphicFramePr>
        <xdr:cNvPr id="5" name="Chart 6"/>
        <xdr:cNvGraphicFramePr/>
      </xdr:nvGraphicFramePr>
      <xdr:xfrm>
        <a:off x="355320" y="20450160"/>
        <a:ext cx="5262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25800</xdr:colOff>
      <xdr:row>106</xdr:row>
      <xdr:rowOff>47880</xdr:rowOff>
    </xdr:from>
    <xdr:to>
      <xdr:col>18</xdr:col>
      <xdr:colOff>533880</xdr:colOff>
      <xdr:row>122</xdr:row>
      <xdr:rowOff>133200</xdr:rowOff>
    </xdr:to>
    <xdr:graphicFrame>
      <xdr:nvGraphicFramePr>
        <xdr:cNvPr id="6" name="Chart 7"/>
        <xdr:cNvGraphicFramePr/>
      </xdr:nvGraphicFramePr>
      <xdr:xfrm>
        <a:off x="6644160" y="20545560"/>
        <a:ext cx="5262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sie%20Allport%20PL%20FFA%20TG%20%20data%2012-30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7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pidlab.com/" TargetMode="External"/><Relationship Id="rId2" Type="http://schemas.openxmlformats.org/officeDocument/2006/relationships/hyperlink" Target="http://www.omega3test.com/" TargetMode="External"/><Relationship Id="rId3" Type="http://schemas.openxmlformats.org/officeDocument/2006/relationships/hyperlink" Target="mailto:Doug@LipidLab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74" colorId="64" zoomScale="50" zoomScaleNormal="50" zoomScalePageLayoutView="100" workbookViewId="0">
      <selection pane="topLeft" activeCell="Z95" activeCellId="0" sqref="Z9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A2" s="2" t="s">
        <v>1</v>
      </c>
      <c r="H2" s="1" t="s">
        <v>2</v>
      </c>
    </row>
    <row r="3" customFormat="false" ht="15" hidden="false" customHeight="false" outlineLevel="0" collapsed="false">
      <c r="H3" s="3" t="s">
        <v>3</v>
      </c>
      <c r="K3" s="3" t="s">
        <v>4</v>
      </c>
    </row>
    <row r="4" customFormat="false" ht="15" hidden="false" customHeight="false" outlineLevel="0" collapsed="false">
      <c r="A4" s="2" t="s">
        <v>5</v>
      </c>
      <c r="H4" s="3" t="s">
        <v>6</v>
      </c>
    </row>
    <row r="5" customFormat="false" ht="15" hidden="false" customHeight="false" outlineLevel="0" collapsed="false">
      <c r="A5" s="4"/>
      <c r="B5" s="5"/>
      <c r="C5" s="5"/>
      <c r="D5" s="6"/>
      <c r="E5" s="6"/>
      <c r="F5" s="6"/>
      <c r="G5" s="6"/>
      <c r="H5" s="6"/>
    </row>
    <row r="6" customFormat="false" ht="15" hidden="false" customHeight="false" outlineLevel="0" collapsed="false">
      <c r="A6" s="4" t="s">
        <v>7</v>
      </c>
      <c r="B6" s="4" t="s">
        <v>8</v>
      </c>
      <c r="C6" s="4" t="s">
        <v>8</v>
      </c>
      <c r="D6" s="4" t="s">
        <v>8</v>
      </c>
      <c r="E6" s="4"/>
      <c r="F6" s="4" t="s">
        <v>9</v>
      </c>
      <c r="G6" s="4" t="s">
        <v>9</v>
      </c>
      <c r="H6" s="4" t="s">
        <v>9</v>
      </c>
    </row>
    <row r="7" customFormat="false" ht="15" hidden="false" customHeight="false" outlineLevel="0" collapsed="false">
      <c r="A7" s="4"/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1</v>
      </c>
      <c r="H7" s="4" t="s">
        <v>12</v>
      </c>
    </row>
    <row r="8" customFormat="false" ht="15" hidden="false" customHeight="false" outlineLevel="0" collapsed="false">
      <c r="A8" s="5" t="s">
        <v>14</v>
      </c>
      <c r="B8" s="7"/>
      <c r="C8" s="7"/>
      <c r="D8" s="4"/>
      <c r="E8" s="4"/>
      <c r="F8" s="4"/>
      <c r="G8" s="4"/>
      <c r="H8" s="4"/>
    </row>
    <row r="9" customFormat="false" ht="15" hidden="false" customHeight="false" outlineLevel="0" collapsed="false">
      <c r="A9" s="8" t="s">
        <v>15</v>
      </c>
      <c r="B9" s="7" t="n">
        <v>0</v>
      </c>
      <c r="C9" s="7" t="n">
        <v>0</v>
      </c>
      <c r="D9" s="7" t="n">
        <v>0</v>
      </c>
      <c r="E9" s="7"/>
      <c r="F9" s="7" t="n">
        <v>0</v>
      </c>
      <c r="G9" s="7" t="n">
        <v>0</v>
      </c>
      <c r="H9" s="7" t="n">
        <v>0</v>
      </c>
    </row>
    <row r="10" customFormat="false" ht="15" hidden="false" customHeight="false" outlineLevel="0" collapsed="false">
      <c r="A10" s="9" t="s">
        <v>16</v>
      </c>
      <c r="B10" s="7" t="n">
        <v>0.370418188732944</v>
      </c>
      <c r="C10" s="7" t="n">
        <v>0.316982016407864</v>
      </c>
      <c r="D10" s="7" t="n">
        <v>0.484920926115753</v>
      </c>
      <c r="E10" s="7"/>
      <c r="F10" s="7" t="n">
        <v>1.02899057891675</v>
      </c>
      <c r="G10" s="7" t="n">
        <v>1.7282021125896</v>
      </c>
      <c r="H10" s="7" t="n">
        <v>1.0365521615727</v>
      </c>
    </row>
    <row r="11" customFormat="false" ht="15" hidden="false" customHeight="false" outlineLevel="0" collapsed="false">
      <c r="A11" s="9" t="s">
        <v>17</v>
      </c>
      <c r="B11" s="7" t="n">
        <v>0.0772552426207561</v>
      </c>
      <c r="C11" s="7" t="n">
        <v>0.0518101640611474</v>
      </c>
      <c r="D11" s="7" t="n">
        <v>0</v>
      </c>
      <c r="E11" s="7"/>
      <c r="F11" s="7" t="n">
        <v>0.130825057882256</v>
      </c>
      <c r="G11" s="7" t="n">
        <v>0.164697453916386</v>
      </c>
      <c r="H11" s="7" t="n">
        <v>0.137492851960671</v>
      </c>
    </row>
    <row r="12" customFormat="false" ht="15" hidden="false" customHeight="false" outlineLevel="0" collapsed="false">
      <c r="A12" s="9" t="s">
        <v>18</v>
      </c>
      <c r="B12" s="7" t="n">
        <v>0.205008235413541</v>
      </c>
      <c r="C12" s="7" t="n">
        <v>0.205797841549216</v>
      </c>
      <c r="D12" s="7" t="n">
        <v>0.19707004875687</v>
      </c>
      <c r="E12" s="7"/>
      <c r="F12" s="7" t="n">
        <v>0.274386566852751</v>
      </c>
      <c r="G12" s="7" t="n">
        <v>0.278858912357747</v>
      </c>
      <c r="H12" s="7" t="n">
        <v>0.259226835912796</v>
      </c>
    </row>
    <row r="13" customFormat="false" ht="15" hidden="false" customHeight="false" outlineLevel="0" collapsed="false">
      <c r="A13" s="9" t="s">
        <v>19</v>
      </c>
      <c r="B13" s="7" t="n">
        <v>0.040229796338995</v>
      </c>
      <c r="C13" s="7" t="n">
        <v>0.251661860199126</v>
      </c>
      <c r="D13" s="7" t="n">
        <v>0</v>
      </c>
      <c r="E13" s="7"/>
      <c r="F13" s="7" t="n">
        <v>0.0633341530802657</v>
      </c>
      <c r="G13" s="7" t="n">
        <v>0.0603741177222421</v>
      </c>
      <c r="H13" s="7" t="n">
        <v>0.0563244001301836</v>
      </c>
    </row>
    <row r="14" customFormat="false" ht="15" hidden="false" customHeight="false" outlineLevel="0" collapsed="false">
      <c r="A14" s="9" t="s">
        <v>20</v>
      </c>
      <c r="B14" s="7" t="n">
        <v>28.0404253318607</v>
      </c>
      <c r="C14" s="7" t="n">
        <v>27.2421340366108</v>
      </c>
      <c r="D14" s="7" t="n">
        <v>28.4325555181505</v>
      </c>
      <c r="E14" s="7"/>
      <c r="F14" s="7" t="n">
        <v>18.6391409161358</v>
      </c>
      <c r="G14" s="7" t="n">
        <v>22.0731306026144</v>
      </c>
      <c r="H14" s="7" t="n">
        <v>17.0483098099982</v>
      </c>
    </row>
    <row r="15" customFormat="false" ht="15" hidden="false" customHeight="false" outlineLevel="0" collapsed="false">
      <c r="A15" s="9" t="s">
        <v>21</v>
      </c>
      <c r="B15" s="7" t="n">
        <v>0.783498673118403</v>
      </c>
      <c r="C15" s="7" t="n">
        <v>0.598855541894967</v>
      </c>
      <c r="D15" s="7" t="n">
        <v>0.640004841644192</v>
      </c>
      <c r="E15" s="7"/>
      <c r="F15" s="7" t="n">
        <v>5.08479261597081</v>
      </c>
      <c r="G15" s="7" t="n">
        <v>2.83141718851692</v>
      </c>
      <c r="H15" s="7" t="n">
        <v>3.99093799661231</v>
      </c>
    </row>
    <row r="16" customFormat="false" ht="15" hidden="false" customHeight="false" outlineLevel="0" collapsed="false">
      <c r="A16" s="9" t="s">
        <v>22</v>
      </c>
      <c r="B16" s="7" t="n">
        <v>0</v>
      </c>
      <c r="C16" s="7" t="n">
        <v>0</v>
      </c>
      <c r="D16" s="7" t="n">
        <v>0</v>
      </c>
      <c r="E16" s="7"/>
      <c r="F16" s="7" t="n">
        <v>0</v>
      </c>
      <c r="G16" s="7" t="n">
        <v>0</v>
      </c>
      <c r="H16" s="7" t="n">
        <v>0</v>
      </c>
    </row>
    <row r="17" customFormat="false" ht="15" hidden="false" customHeight="false" outlineLevel="0" collapsed="false">
      <c r="A17" s="9" t="s">
        <v>23</v>
      </c>
      <c r="B17" s="7" t="n">
        <v>0.109041459611857</v>
      </c>
      <c r="C17" s="7" t="n">
        <v>0.239463517774603</v>
      </c>
      <c r="D17" s="7" t="n">
        <v>0</v>
      </c>
      <c r="E17" s="7"/>
      <c r="F17" s="7" t="n">
        <v>0.328874824643436</v>
      </c>
      <c r="G17" s="7" t="n">
        <v>0.25021343960374</v>
      </c>
      <c r="H17" s="7" t="n">
        <v>0.367875164341813</v>
      </c>
    </row>
    <row r="18" customFormat="false" ht="15" hidden="false" customHeight="false" outlineLevel="0" collapsed="false">
      <c r="A18" s="9" t="s">
        <v>24</v>
      </c>
      <c r="B18" s="7" t="n">
        <v>13.5275263025683</v>
      </c>
      <c r="C18" s="7" t="n">
        <v>13.1048672697924</v>
      </c>
      <c r="D18" s="7" t="n">
        <v>14.1220926494007</v>
      </c>
      <c r="E18" s="7"/>
      <c r="F18" s="7" t="n">
        <v>2.08746747546544</v>
      </c>
      <c r="G18" s="7" t="n">
        <v>3.71920261318465</v>
      </c>
      <c r="H18" s="7" t="n">
        <v>2.34431388075865</v>
      </c>
    </row>
    <row r="19" customFormat="false" ht="15" hidden="false" customHeight="false" outlineLevel="0" collapsed="false">
      <c r="A19" s="9" t="s">
        <v>25</v>
      </c>
      <c r="B19" s="7" t="n">
        <v>8.23920262672503</v>
      </c>
      <c r="C19" s="7" t="n">
        <v>8.67643175311604</v>
      </c>
      <c r="D19" s="7" t="n">
        <v>7.59722059363097</v>
      </c>
      <c r="E19" s="7"/>
      <c r="F19" s="7" t="n">
        <v>33.8471597202158</v>
      </c>
      <c r="G19" s="7" t="n">
        <v>28.9306661838232</v>
      </c>
      <c r="H19" s="7" t="n">
        <v>31.7792995772025</v>
      </c>
    </row>
    <row r="20" customFormat="false" ht="15" hidden="false" customHeight="false" outlineLevel="0" collapsed="false">
      <c r="A20" s="9" t="s">
        <v>26</v>
      </c>
      <c r="B20" s="7" t="n">
        <v>1.69320663754217</v>
      </c>
      <c r="C20" s="7" t="n">
        <v>1.19019095871102</v>
      </c>
      <c r="D20" s="7" t="n">
        <v>1.50658350134091</v>
      </c>
      <c r="E20" s="7"/>
      <c r="F20" s="7" t="n">
        <v>0.0204970860760899</v>
      </c>
      <c r="G20" s="7" t="n">
        <v>0.0989417992384004</v>
      </c>
      <c r="H20" s="7" t="n">
        <v>0.096777769490196</v>
      </c>
    </row>
    <row r="21" customFormat="false" ht="15" hidden="false" customHeight="false" outlineLevel="0" collapsed="false">
      <c r="A21" s="9" t="s">
        <v>27</v>
      </c>
      <c r="B21" s="7" t="n">
        <v>0</v>
      </c>
      <c r="C21" s="7" t="n">
        <v>0</v>
      </c>
      <c r="D21" s="7" t="n">
        <v>0</v>
      </c>
      <c r="E21" s="7"/>
      <c r="F21" s="7" t="n">
        <v>0</v>
      </c>
      <c r="G21" s="7" t="n">
        <v>0</v>
      </c>
      <c r="H21" s="7" t="n">
        <v>0</v>
      </c>
    </row>
    <row r="22" customFormat="false" ht="15" hidden="false" customHeight="false" outlineLevel="0" collapsed="false">
      <c r="A22" s="9" t="s">
        <v>28</v>
      </c>
      <c r="B22" s="7" t="n">
        <v>17.9569204371576</v>
      </c>
      <c r="C22" s="7" t="n">
        <v>22.8377891531815</v>
      </c>
      <c r="D22" s="7" t="n">
        <v>22.9671713828568</v>
      </c>
      <c r="E22" s="7"/>
      <c r="F22" s="7" t="n">
        <v>24.1865001399576</v>
      </c>
      <c r="G22" s="7" t="n">
        <v>30.2349321169565</v>
      </c>
      <c r="H22" s="7" t="n">
        <v>31.26910856215</v>
      </c>
    </row>
    <row r="23" customFormat="false" ht="15" hidden="false" customHeight="false" outlineLevel="0" collapsed="false">
      <c r="A23" s="9" t="s">
        <v>29</v>
      </c>
      <c r="B23" s="7" t="n">
        <v>0.131565467678399</v>
      </c>
      <c r="C23" s="7" t="n">
        <v>0.146817325668635</v>
      </c>
      <c r="D23" s="7" t="n">
        <v>0</v>
      </c>
      <c r="E23" s="7"/>
      <c r="F23" s="7" t="n">
        <v>0</v>
      </c>
      <c r="G23" s="7" t="n">
        <v>0</v>
      </c>
      <c r="H23" s="7" t="n">
        <v>0.670265969687266</v>
      </c>
    </row>
    <row r="24" customFormat="false" ht="15" hidden="false" customHeight="false" outlineLevel="0" collapsed="false">
      <c r="A24" s="9" t="s">
        <v>30</v>
      </c>
      <c r="B24" s="7" t="n">
        <v>0.280532661215062</v>
      </c>
      <c r="C24" s="7" t="n">
        <v>0.190713869733945</v>
      </c>
      <c r="D24" s="7" t="n">
        <v>0</v>
      </c>
      <c r="E24" s="7"/>
      <c r="F24" s="7" t="n">
        <v>2.2466935906779</v>
      </c>
      <c r="G24" s="7" t="n">
        <v>0.695731824559653</v>
      </c>
      <c r="H24" s="7" t="n">
        <v>1.71797832604182</v>
      </c>
    </row>
    <row r="25" customFormat="false" ht="15" hidden="false" customHeight="false" outlineLevel="0" collapsed="false">
      <c r="A25" s="9" t="s">
        <v>31</v>
      </c>
      <c r="B25" s="7" t="n">
        <v>0.0651629143025814</v>
      </c>
      <c r="C25" s="7" t="n">
        <v>0.118354526678081</v>
      </c>
      <c r="D25" s="7" t="n">
        <v>0</v>
      </c>
      <c r="E25" s="7"/>
      <c r="F25" s="7" t="n">
        <v>0.194568743151854</v>
      </c>
      <c r="G25" s="7" t="n">
        <v>0.0675214714915883</v>
      </c>
      <c r="H25" s="7" t="n">
        <v>0.1813858793439</v>
      </c>
    </row>
    <row r="26" customFormat="false" ht="15" hidden="false" customHeight="false" outlineLevel="0" collapsed="false">
      <c r="A26" s="9" t="s">
        <v>32</v>
      </c>
      <c r="B26" s="7" t="n">
        <v>0.397479743595861</v>
      </c>
      <c r="C26" s="7" t="n">
        <v>0.320217419058096</v>
      </c>
      <c r="D26" s="7" t="n">
        <v>0.354801738452868</v>
      </c>
      <c r="E26" s="7"/>
      <c r="F26" s="7" t="n">
        <v>0.0203332732003569</v>
      </c>
      <c r="G26" s="7" t="n">
        <v>0.0697918073947924</v>
      </c>
      <c r="H26" s="7" t="n">
        <v>0.022544715086957</v>
      </c>
    </row>
    <row r="27" customFormat="false" ht="15" hidden="false" customHeight="false" outlineLevel="0" collapsed="false">
      <c r="A27" s="9" t="s">
        <v>33</v>
      </c>
      <c r="B27" s="7" t="n">
        <v>0.0275527326089163</v>
      </c>
      <c r="C27" s="7" t="n">
        <v>0.0277632524715853</v>
      </c>
      <c r="D27" s="7" t="n">
        <v>0</v>
      </c>
      <c r="E27" s="7"/>
      <c r="F27" s="7" t="n">
        <v>0.0424275348148433</v>
      </c>
      <c r="G27" s="7" t="n">
        <v>0.365636195769103</v>
      </c>
      <c r="H27" s="7" t="n">
        <v>0.175908597817799</v>
      </c>
    </row>
    <row r="28" customFormat="false" ht="15" hidden="false" customHeight="false" outlineLevel="0" collapsed="false">
      <c r="A28" s="9" t="s">
        <v>34</v>
      </c>
      <c r="B28" s="7" t="n">
        <v>0.186881437644517</v>
      </c>
      <c r="C28" s="7" t="n">
        <v>0.106462235855607</v>
      </c>
      <c r="D28" s="7" t="n">
        <v>0</v>
      </c>
      <c r="E28" s="7"/>
      <c r="F28" s="7" t="n">
        <v>0.186337146146271</v>
      </c>
      <c r="G28" s="7" t="n">
        <v>0.311428422475316</v>
      </c>
      <c r="H28" s="7" t="n">
        <v>0.191910485143201</v>
      </c>
    </row>
    <row r="29" customFormat="false" ht="15" hidden="false" customHeight="false" outlineLevel="0" collapsed="false">
      <c r="A29" s="9" t="s">
        <v>35</v>
      </c>
      <c r="B29" s="7" t="n">
        <v>0.300086213389131</v>
      </c>
      <c r="C29" s="7" t="n">
        <v>0.205929006521522</v>
      </c>
      <c r="D29" s="7" t="n">
        <v>0.302981015459219</v>
      </c>
      <c r="E29" s="7"/>
      <c r="F29" s="7" t="n">
        <v>0.118518615592815</v>
      </c>
      <c r="G29" s="7" t="n">
        <v>0.203881769875389</v>
      </c>
      <c r="H29" s="7" t="n">
        <v>0.163925876117351</v>
      </c>
    </row>
    <row r="30" customFormat="false" ht="15" hidden="false" customHeight="false" outlineLevel="0" collapsed="false">
      <c r="A30" s="9" t="s">
        <v>36</v>
      </c>
      <c r="B30" s="7" t="n">
        <v>0.0525794082384074</v>
      </c>
      <c r="C30" s="7" t="n">
        <v>0.0735398278066244</v>
      </c>
      <c r="D30" s="7" t="n">
        <v>0</v>
      </c>
      <c r="E30" s="7"/>
      <c r="F30" s="7" t="n">
        <v>0.0873736925940813</v>
      </c>
      <c r="G30" s="7" t="n">
        <v>0.106509585582414</v>
      </c>
      <c r="H30" s="7" t="n">
        <v>0.0905714300135212</v>
      </c>
    </row>
    <row r="31" customFormat="false" ht="15" hidden="false" customHeight="false" outlineLevel="0" collapsed="false">
      <c r="A31" s="9" t="s">
        <v>37</v>
      </c>
      <c r="B31" s="7" t="n">
        <v>1.93556777106813</v>
      </c>
      <c r="C31" s="7" t="n">
        <v>1.84120643792661</v>
      </c>
      <c r="D31" s="7" t="n">
        <v>1.95481384256335</v>
      </c>
      <c r="E31" s="7"/>
      <c r="F31" s="7" t="n">
        <v>0.249814635492803</v>
      </c>
      <c r="G31" s="7" t="n">
        <v>0.302767511437167</v>
      </c>
      <c r="H31" s="7" t="n">
        <v>0.316598088484829</v>
      </c>
    </row>
    <row r="32" customFormat="false" ht="15" hidden="false" customHeight="false" outlineLevel="0" collapsed="false">
      <c r="A32" s="9" t="s">
        <v>38</v>
      </c>
      <c r="B32" s="7" t="n">
        <v>9.16046496288801</v>
      </c>
      <c r="C32" s="7" t="n">
        <v>9.88494208629256</v>
      </c>
      <c r="D32" s="7" t="n">
        <v>10.0895325922087</v>
      </c>
      <c r="E32" s="7"/>
      <c r="F32" s="7" t="n">
        <v>1.90717092911182</v>
      </c>
      <c r="G32" s="7" t="n">
        <v>1.92451609612098</v>
      </c>
      <c r="H32" s="7" t="n">
        <v>2.90398736748203</v>
      </c>
    </row>
    <row r="33" customFormat="false" ht="15" hidden="false" customHeight="false" outlineLevel="0" collapsed="false">
      <c r="A33" s="9" t="s">
        <v>39</v>
      </c>
      <c r="B33" s="7" t="n">
        <v>0.0444165018882276</v>
      </c>
      <c r="C33" s="7" t="n">
        <v>0.0346712743464049</v>
      </c>
      <c r="D33" s="7" t="n">
        <v>0</v>
      </c>
      <c r="E33" s="7"/>
      <c r="F33" s="7" t="n">
        <v>0.11643000142722</v>
      </c>
      <c r="G33" s="7" t="n">
        <v>0.0860485336152661</v>
      </c>
      <c r="H33" s="7" t="n">
        <v>0.0837855829351088</v>
      </c>
    </row>
    <row r="34" customFormat="false" ht="15" hidden="false" customHeight="false" outlineLevel="0" collapsed="false">
      <c r="A34" s="9" t="s">
        <v>40</v>
      </c>
      <c r="B34" s="7" t="n">
        <v>0.124993041648598</v>
      </c>
      <c r="C34" s="7" t="n">
        <v>0.0858256135460188</v>
      </c>
      <c r="D34" s="7" t="n">
        <v>0</v>
      </c>
      <c r="E34" s="7"/>
      <c r="F34" s="7" t="n">
        <v>0.0788144698370328</v>
      </c>
      <c r="G34" s="7" t="n">
        <v>0.0679138752279445</v>
      </c>
      <c r="H34" s="7" t="n">
        <v>0.0742704419904478</v>
      </c>
    </row>
    <row r="35" customFormat="false" ht="15" hidden="false" customHeight="false" outlineLevel="0" collapsed="false">
      <c r="A35" s="9" t="s">
        <v>41</v>
      </c>
      <c r="B35" s="7" t="n">
        <v>2.80319817525128</v>
      </c>
      <c r="C35" s="7" t="n">
        <v>1.00905213195546</v>
      </c>
      <c r="D35" s="7" t="n">
        <v>1.07159203095626</v>
      </c>
      <c r="E35" s="7"/>
      <c r="F35" s="7" t="n">
        <v>1.51449098937039</v>
      </c>
      <c r="G35" s="7" t="n">
        <v>0.521252306072672</v>
      </c>
      <c r="H35" s="7" t="n">
        <v>1.06943454452291</v>
      </c>
    </row>
    <row r="36" customFormat="false" ht="15" hidden="false" customHeight="false" outlineLevel="0" collapsed="false">
      <c r="A36" s="9" t="s">
        <v>42</v>
      </c>
      <c r="B36" s="7" t="n">
        <v>1.04630215664454</v>
      </c>
      <c r="C36" s="7" t="n">
        <v>0.938572820169325</v>
      </c>
      <c r="D36" s="7" t="n">
        <v>0.995563087002077</v>
      </c>
      <c r="E36" s="7"/>
      <c r="F36" s="7" t="n">
        <v>0.034892142531126</v>
      </c>
      <c r="G36" s="7" t="n">
        <v>0.13005380976379</v>
      </c>
      <c r="H36" s="7" t="n">
        <v>0.0578012098249345</v>
      </c>
    </row>
    <row r="37" customFormat="false" ht="15" hidden="false" customHeight="false" outlineLevel="0" collapsed="false">
      <c r="A37" s="9" t="s">
        <v>43</v>
      </c>
      <c r="B37" s="7" t="n">
        <v>0.0558071477121175</v>
      </c>
      <c r="C37" s="7" t="n">
        <v>0.07782455023531</v>
      </c>
      <c r="D37" s="7" t="n">
        <v>0</v>
      </c>
      <c r="E37" s="7"/>
      <c r="F37" s="7" t="n">
        <v>0.053587286974153</v>
      </c>
      <c r="G37" s="7" t="n">
        <v>0.035736768846731</v>
      </c>
      <c r="H37" s="7" t="n">
        <v>0.0424349114820832</v>
      </c>
    </row>
    <row r="38" customFormat="false" ht="15" hidden="false" customHeight="false" outlineLevel="0" collapsed="false">
      <c r="A38" s="9" t="s">
        <v>44</v>
      </c>
      <c r="B38" s="7" t="n">
        <v>0.205265518994779</v>
      </c>
      <c r="C38" s="7" t="n">
        <v>0.265390460633894</v>
      </c>
      <c r="D38" s="7" t="n">
        <v>0.19933956947192</v>
      </c>
      <c r="E38" s="7"/>
      <c r="F38" s="7" t="n">
        <v>0.0987177342385906</v>
      </c>
      <c r="G38" s="7" t="n">
        <v>0.137733711461048</v>
      </c>
      <c r="H38" s="7" t="n">
        <v>0.129192807600298</v>
      </c>
    </row>
    <row r="39" customFormat="false" ht="15" hidden="false" customHeight="false" outlineLevel="0" collapsed="false">
      <c r="A39" s="9" t="s">
        <v>45</v>
      </c>
      <c r="B39" s="7" t="n">
        <v>0.173970479749677</v>
      </c>
      <c r="C39" s="7" t="n">
        <v>0.199064706304138</v>
      </c>
      <c r="D39" s="7" t="n">
        <v>0.205013371259546</v>
      </c>
      <c r="E39" s="7"/>
      <c r="F39" s="7" t="n">
        <v>0.222375978807528</v>
      </c>
      <c r="G39" s="7" t="n">
        <v>0.174675720355159</v>
      </c>
      <c r="H39" s="7" t="n">
        <v>0.233466788325875</v>
      </c>
    </row>
    <row r="40" customFormat="false" ht="15" hidden="false" customHeight="false" outlineLevel="0" collapsed="false">
      <c r="A40" s="9" t="s">
        <v>46</v>
      </c>
      <c r="B40" s="7" t="n">
        <v>1.40072198450779</v>
      </c>
      <c r="C40" s="7" t="n">
        <v>0.882259325392314</v>
      </c>
      <c r="D40" s="7" t="n">
        <v>1.15405128360309</v>
      </c>
      <c r="E40" s="7"/>
      <c r="F40" s="7" t="n">
        <v>0.777844963808617</v>
      </c>
      <c r="G40" s="7" t="n">
        <v>0.373119895598183</v>
      </c>
      <c r="H40" s="7" t="n">
        <v>0.465681092480253</v>
      </c>
    </row>
    <row r="41" customFormat="false" ht="15" hidden="false" customHeight="false" outlineLevel="0" collapsed="false">
      <c r="A41" s="9" t="s">
        <v>47</v>
      </c>
      <c r="B41" s="7" t="n">
        <v>0.861993554812396</v>
      </c>
      <c r="C41" s="7" t="n">
        <v>0.783973039477159</v>
      </c>
      <c r="D41" s="7" t="n">
        <v>0.950550926153579</v>
      </c>
      <c r="E41" s="7"/>
      <c r="F41" s="7" t="n">
        <v>0.0317796978921993</v>
      </c>
      <c r="G41" s="7" t="n">
        <v>0.106005066492813</v>
      </c>
      <c r="H41" s="7" t="n">
        <v>0.0949083901297518</v>
      </c>
    </row>
    <row r="42" customFormat="false" ht="15" hidden="false" customHeight="false" outlineLevel="0" collapsed="false">
      <c r="A42" s="9" t="s">
        <v>48</v>
      </c>
      <c r="B42" s="7" t="n">
        <v>5.46224737676</v>
      </c>
      <c r="C42" s="7" t="n">
        <v>3.78118010000018</v>
      </c>
      <c r="D42" s="7" t="n">
        <v>3.59492081263972</v>
      </c>
      <c r="E42" s="7"/>
      <c r="F42" s="7" t="n">
        <v>4.40804067309892</v>
      </c>
      <c r="G42" s="7" t="n">
        <v>0.999620489529267</v>
      </c>
      <c r="H42" s="7" t="n">
        <v>1.06633137478458</v>
      </c>
    </row>
    <row r="43" customFormat="false" ht="15" hidden="false" customHeight="false" outlineLevel="0" collapsed="false">
      <c r="A43" s="9" t="s">
        <v>49</v>
      </c>
      <c r="B43" s="7" t="n">
        <v>1.69666827118064</v>
      </c>
      <c r="C43" s="7" t="n">
        <v>1.50533666550659</v>
      </c>
      <c r="D43" s="7" t="n">
        <v>1.61930303018841</v>
      </c>
      <c r="E43" s="7"/>
      <c r="F43" s="7" t="n">
        <v>0.0309606335135343</v>
      </c>
      <c r="G43" s="7" t="n">
        <v>0.0566462822268576</v>
      </c>
      <c r="H43" s="7" t="n">
        <v>0.0269190627903964</v>
      </c>
    </row>
    <row r="44" customFormat="false" ht="15" hidden="false" customHeight="false" outlineLevel="0" collapsed="false">
      <c r="A44" s="9" t="s">
        <v>50</v>
      </c>
      <c r="B44" s="7" t="n">
        <v>2.54380954653067</v>
      </c>
      <c r="C44" s="7" t="n">
        <v>2.80491921112139</v>
      </c>
      <c r="D44" s="7" t="n">
        <v>1.55991723814459</v>
      </c>
      <c r="E44" s="7"/>
      <c r="F44" s="7" t="n">
        <v>1.88685813252093</v>
      </c>
      <c r="G44" s="7" t="n">
        <v>2.89277231558005</v>
      </c>
      <c r="H44" s="7" t="n">
        <v>1.8344780477847</v>
      </c>
    </row>
    <row r="45" customFormat="false" ht="15" hidden="false" customHeight="false" outlineLevel="0" collapsed="false">
      <c r="A45" s="5" t="s">
        <v>51</v>
      </c>
      <c r="B45" s="7" t="n">
        <v>100</v>
      </c>
      <c r="C45" s="7" t="n">
        <v>100</v>
      </c>
      <c r="D45" s="7" t="n">
        <v>100</v>
      </c>
      <c r="E45" s="7"/>
      <c r="F45" s="7" t="n">
        <v>100</v>
      </c>
      <c r="G45" s="7" t="n">
        <v>100</v>
      </c>
      <c r="H45" s="7" t="n">
        <v>100</v>
      </c>
    </row>
    <row r="46" customFormat="false" ht="15" hidden="false" customHeight="false" outlineLevel="0" collapsed="false">
      <c r="A46" s="5" t="s">
        <v>52</v>
      </c>
      <c r="B46" s="7" t="n">
        <v>44.4491535136283</v>
      </c>
      <c r="C46" s="7" t="n">
        <v>42.9125444430648</v>
      </c>
      <c r="D46" s="7" t="n">
        <v>45.5375548940323</v>
      </c>
      <c r="E46" s="7"/>
      <c r="F46" s="7" t="n">
        <v>22.1169906509944</v>
      </c>
      <c r="G46" s="7" t="n">
        <v>28.1052449243978</v>
      </c>
      <c r="H46" s="7" t="n">
        <v>20.8636570032839</v>
      </c>
    </row>
    <row r="47" customFormat="false" ht="15" hidden="false" customHeight="false" outlineLevel="0" collapsed="false">
      <c r="A47" s="5" t="s">
        <v>53</v>
      </c>
      <c r="B47" s="7" t="n">
        <v>12.9093440251034</v>
      </c>
      <c r="C47" s="7" t="n">
        <v>12.725800499826</v>
      </c>
      <c r="D47" s="7" t="n">
        <v>11.3631119668045</v>
      </c>
      <c r="E47" s="7"/>
      <c r="F47" s="7" t="n">
        <v>39.7887960593175</v>
      </c>
      <c r="G47" s="7" t="n">
        <v>33.1057578521389</v>
      </c>
      <c r="H47" s="7" t="n">
        <v>36.8658808169711</v>
      </c>
    </row>
    <row r="48" customFormat="false" ht="15" hidden="false" customHeight="false" outlineLevel="0" collapsed="false">
      <c r="A48" s="5" t="s">
        <v>54</v>
      </c>
      <c r="B48" s="7" t="n">
        <v>40.0976929147376</v>
      </c>
      <c r="C48" s="7" t="n">
        <v>41.5567358459878</v>
      </c>
      <c r="D48" s="7" t="n">
        <v>41.5394159010186</v>
      </c>
      <c r="E48" s="7"/>
      <c r="F48" s="7" t="n">
        <v>36.2073551571672</v>
      </c>
      <c r="G48" s="7" t="n">
        <v>35.8962249078832</v>
      </c>
      <c r="H48" s="7" t="n">
        <v>40.4359841319602</v>
      </c>
    </row>
    <row r="49" customFormat="false" ht="15" hidden="false" customHeight="false" outlineLevel="0" collapsed="false">
      <c r="A49" s="5" t="s">
        <v>55</v>
      </c>
      <c r="B49" s="7" t="n">
        <v>21.8406862641909</v>
      </c>
      <c r="C49" s="7" t="n">
        <v>18.5130176862849</v>
      </c>
      <c r="D49" s="7" t="n">
        <v>18.2692635027026</v>
      </c>
      <c r="E49" s="7"/>
      <c r="F49" s="7" t="n">
        <v>11.9023364016168</v>
      </c>
      <c r="G49" s="7" t="n">
        <v>5.45741102105134</v>
      </c>
      <c r="H49" s="7" t="n">
        <v>9.00294969369285</v>
      </c>
    </row>
    <row r="50" customFormat="false" ht="15" hidden="false" customHeight="false" outlineLevel="0" collapsed="false">
      <c r="A50" s="5" t="s">
        <v>56</v>
      </c>
      <c r="B50" s="10" t="n">
        <v>0.00573981871569003</v>
      </c>
      <c r="C50" s="10" t="n">
        <v>0.00743958104808747</v>
      </c>
      <c r="D50" s="10" t="n">
        <v>0</v>
      </c>
      <c r="E50" s="10"/>
      <c r="F50" s="10" t="n">
        <v>0.045813246867585</v>
      </c>
      <c r="G50" s="10" t="n">
        <v>0.0553435670385366</v>
      </c>
      <c r="H50" s="10" t="n">
        <v>0.0311886446296952</v>
      </c>
    </row>
    <row r="51" customFormat="false" ht="15" hidden="false" customHeight="false" outlineLevel="0" collapsed="false">
      <c r="A51" s="5" t="s">
        <v>57</v>
      </c>
      <c r="B51" s="7" t="n">
        <v>10.1812726555735</v>
      </c>
      <c r="C51" s="7" t="n">
        <v>6.1020568416524</v>
      </c>
      <c r="D51" s="7" t="n">
        <v>5.82056412719907</v>
      </c>
      <c r="E51" s="7"/>
      <c r="F51" s="7" t="n">
        <v>9.33688343137193</v>
      </c>
      <c r="G51" s="7" t="n">
        <v>2.81120839609457</v>
      </c>
      <c r="H51" s="7" t="n">
        <v>4.65886724209902</v>
      </c>
    </row>
    <row r="52" customFormat="false" ht="15" hidden="false" customHeight="false" outlineLevel="0" collapsed="false">
      <c r="A52" s="5" t="s">
        <v>58</v>
      </c>
      <c r="B52" s="7" t="n">
        <v>29.8638408509257</v>
      </c>
      <c r="C52" s="7" t="n">
        <v>35.3811391765288</v>
      </c>
      <c r="D52" s="7" t="n">
        <v>35.7188517738196</v>
      </c>
      <c r="E52" s="7"/>
      <c r="F52" s="7" t="n">
        <v>26.7830980332012</v>
      </c>
      <c r="G52" s="7" t="n">
        <v>32.9785069262062</v>
      </c>
      <c r="H52" s="7" t="n">
        <v>35.6865454598477</v>
      </c>
    </row>
    <row r="53" customFormat="false" ht="15" hidden="false" customHeight="false" outlineLevel="0" collapsed="false">
      <c r="A53" s="5" t="s">
        <v>59</v>
      </c>
      <c r="B53" s="7" t="n">
        <v>10.2558147258831</v>
      </c>
      <c r="C53" s="7" t="n">
        <v>10.4178653687747</v>
      </c>
      <c r="D53" s="7" t="n">
        <v>9.21652362381938</v>
      </c>
      <c r="E53" s="7"/>
      <c r="F53" s="7" t="n">
        <v>34.248869844732</v>
      </c>
      <c r="G53" s="7" t="n">
        <v>29.4991751112885</v>
      </c>
      <c r="H53" s="7" t="n">
        <v>32.1780568885788</v>
      </c>
    </row>
    <row r="54" customFormat="false" ht="15" hidden="false" customHeight="false" outlineLevel="0" collapsed="false">
      <c r="A54" s="5" t="s">
        <v>60</v>
      </c>
      <c r="B54" s="7" t="n">
        <v>2.93321295492242</v>
      </c>
      <c r="C54" s="7" t="n">
        <v>5.79823166100626</v>
      </c>
      <c r="D54" s="7" t="n">
        <v>6.13666493371458</v>
      </c>
      <c r="E54" s="7"/>
      <c r="F54" s="7" t="n">
        <v>2.8685265517196</v>
      </c>
      <c r="G54" s="7" t="n">
        <v>11.7310786962721</v>
      </c>
      <c r="H54" s="7" t="n">
        <v>7.659918947115</v>
      </c>
    </row>
    <row r="55" customFormat="false" ht="15" hidden="false" customHeight="false" outlineLevel="0" collapsed="false">
      <c r="A55" s="11" t="s">
        <v>61</v>
      </c>
      <c r="B55" s="7" t="n">
        <v>3.26786205975853</v>
      </c>
      <c r="C55" s="7" t="n">
        <v>9.79626500281642</v>
      </c>
      <c r="D55" s="7" t="n">
        <v>9.41546064242852</v>
      </c>
      <c r="E55" s="7"/>
      <c r="F55" s="7" t="n">
        <v>1.25928179335334</v>
      </c>
      <c r="G55" s="7" t="n">
        <v>3.69210087648545</v>
      </c>
      <c r="H55" s="7" t="n">
        <v>2.71544189623829</v>
      </c>
    </row>
    <row r="56" customFormat="false" ht="15" hidden="false" customHeight="false" outlineLevel="0" collapsed="false">
      <c r="A56" s="12" t="s">
        <v>62</v>
      </c>
      <c r="B56" s="7" t="n">
        <v>8.26544555201128</v>
      </c>
      <c r="C56" s="7" t="n">
        <v>4.79023223195564</v>
      </c>
      <c r="D56" s="7" t="n">
        <v>4.66651284359598</v>
      </c>
      <c r="E56" s="13"/>
      <c r="F56" s="7" t="n">
        <v>5.9225316624693</v>
      </c>
      <c r="G56" s="7" t="n">
        <v>1.52087279560194</v>
      </c>
      <c r="H56" s="7" t="n">
        <v>2.13576591930749</v>
      </c>
    </row>
    <row r="57" customFormat="false" ht="15.75" hidden="false" customHeight="false" outlineLevel="0" collapsed="false">
      <c r="A57" s="14"/>
      <c r="B57" s="4"/>
      <c r="C57" s="4"/>
      <c r="D57" s="13"/>
      <c r="E57" s="13"/>
      <c r="F57" s="13"/>
      <c r="G57" s="13"/>
      <c r="H57" s="13"/>
    </row>
    <row r="58" customFormat="false" ht="15.75" hidden="false" customHeight="false" outlineLevel="0" collapsed="false">
      <c r="A58" s="15" t="s">
        <v>63</v>
      </c>
      <c r="B58" s="4"/>
      <c r="C58" s="4"/>
      <c r="D58" s="13"/>
      <c r="E58" s="13"/>
      <c r="F58" s="13"/>
      <c r="G58" s="13"/>
      <c r="H58" s="13"/>
    </row>
    <row r="59" customFormat="false" ht="15.75" hidden="false" customHeight="false" outlineLevel="0" collapsed="false">
      <c r="A59" s="16"/>
      <c r="B59" s="4"/>
      <c r="C59" s="4"/>
      <c r="D59" s="13"/>
      <c r="E59" s="13"/>
      <c r="F59" s="13"/>
      <c r="G59" s="13"/>
      <c r="H59" s="13"/>
    </row>
    <row r="60" customFormat="false" ht="22.5" hidden="false" customHeight="false" outlineLevel="0" collapsed="false">
      <c r="A60" s="17"/>
      <c r="B60" s="4"/>
      <c r="C60" s="4"/>
      <c r="D60" s="13"/>
      <c r="E60" s="13"/>
      <c r="F60" s="13"/>
      <c r="G60" s="13"/>
      <c r="H60" s="13"/>
    </row>
    <row r="61" customFormat="false" ht="15.75" hidden="false" customHeight="false" outlineLevel="0" collapsed="false">
      <c r="A61" s="16"/>
      <c r="B61" s="4"/>
      <c r="C61" s="4"/>
      <c r="D61" s="13"/>
      <c r="E61" s="13"/>
      <c r="F61" s="13"/>
      <c r="G61" s="13"/>
      <c r="H61" s="13"/>
    </row>
    <row r="62" customFormat="false" ht="15.75" hidden="false" customHeight="false" outlineLevel="0" collapsed="false">
      <c r="A62" s="16"/>
      <c r="B62" s="18"/>
      <c r="C62" s="18"/>
      <c r="D62" s="13"/>
      <c r="E62" s="13"/>
      <c r="F62" s="13"/>
      <c r="G62" s="13"/>
      <c r="H62" s="13"/>
    </row>
    <row r="63" customFormat="false" ht="15.75" hidden="false" customHeight="false" outlineLevel="0" collapsed="false">
      <c r="A63" s="16"/>
      <c r="B63" s="19"/>
      <c r="C63" s="19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5"/>
      <c r="C64" s="20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8"/>
      <c r="B65" s="21"/>
      <c r="C65" s="21"/>
      <c r="D65" s="21"/>
      <c r="E65" s="13"/>
      <c r="F65" s="13"/>
      <c r="G65" s="13"/>
      <c r="H65" s="13"/>
    </row>
    <row r="66" customFormat="false" ht="15" hidden="false" customHeight="false" outlineLevel="0" collapsed="false">
      <c r="A66" s="9"/>
      <c r="B66" s="21"/>
      <c r="C66" s="21"/>
      <c r="D66" s="21"/>
      <c r="E66" s="13"/>
      <c r="F66" s="13"/>
      <c r="G66" s="13"/>
      <c r="H66" s="13"/>
    </row>
    <row r="67" customFormat="false" ht="15" hidden="false" customHeight="false" outlineLevel="0" collapsed="false">
      <c r="A67" s="9"/>
      <c r="B67" s="21"/>
      <c r="C67" s="21"/>
      <c r="D67" s="21"/>
      <c r="E67" s="13"/>
      <c r="F67" s="13"/>
      <c r="G67" s="13"/>
      <c r="H67" s="13"/>
    </row>
    <row r="68" customFormat="false" ht="15" hidden="false" customHeight="false" outlineLevel="0" collapsed="false">
      <c r="A68" s="9"/>
      <c r="B68" s="21"/>
      <c r="C68" s="21"/>
      <c r="D68" s="21"/>
      <c r="E68" s="13"/>
      <c r="F68" s="13"/>
      <c r="G68" s="13"/>
      <c r="H68" s="13"/>
    </row>
    <row r="69" customFormat="false" ht="15" hidden="false" customHeight="false" outlineLevel="0" collapsed="false">
      <c r="A69" s="9"/>
      <c r="B69" s="21"/>
      <c r="C69" s="21"/>
      <c r="D69" s="21"/>
      <c r="E69" s="13"/>
      <c r="F69" s="13"/>
      <c r="G69" s="13"/>
      <c r="H69" s="13"/>
    </row>
    <row r="70" customFormat="false" ht="15" hidden="false" customHeight="false" outlineLevel="0" collapsed="false">
      <c r="A70" s="9"/>
      <c r="B70" s="7"/>
      <c r="C70" s="7"/>
      <c r="D70" s="7"/>
      <c r="E70" s="13"/>
      <c r="F70" s="13"/>
      <c r="G70" s="13"/>
      <c r="H70" s="13"/>
    </row>
    <row r="71" customFormat="false" ht="15" hidden="false" customHeight="false" outlineLevel="0" collapsed="false">
      <c r="A71" s="9"/>
      <c r="B71" s="7"/>
      <c r="C71" s="7"/>
      <c r="D71" s="7"/>
      <c r="E71" s="13"/>
      <c r="F71" s="13"/>
      <c r="G71" s="13"/>
      <c r="H71" s="13"/>
    </row>
    <row r="72" customFormat="false" ht="15" hidden="false" customHeight="false" outlineLevel="0" collapsed="false">
      <c r="A72" s="9"/>
      <c r="B72" s="7"/>
      <c r="C72" s="7"/>
      <c r="D72" s="7"/>
      <c r="E72" s="13"/>
      <c r="F72" s="13"/>
      <c r="G72" s="13"/>
      <c r="H72" s="13"/>
    </row>
    <row r="73" customFormat="false" ht="15" hidden="false" customHeight="false" outlineLevel="0" collapsed="false">
      <c r="A73" s="9"/>
      <c r="B73" s="7"/>
      <c r="C73" s="7"/>
      <c r="D73" s="7"/>
      <c r="E73" s="13"/>
      <c r="F73" s="13"/>
      <c r="G73" s="13"/>
      <c r="H73" s="13"/>
    </row>
    <row r="74" customFormat="false" ht="15" hidden="false" customHeight="false" outlineLevel="0" collapsed="false">
      <c r="A74" s="9"/>
      <c r="B74" s="7"/>
      <c r="C74" s="7"/>
      <c r="D74" s="7"/>
      <c r="E74" s="13"/>
      <c r="F74" s="13"/>
      <c r="G74" s="13"/>
      <c r="H74" s="13"/>
    </row>
    <row r="75" customFormat="false" ht="15" hidden="false" customHeight="false" outlineLevel="0" collapsed="false">
      <c r="A75" s="9"/>
      <c r="B75" s="7"/>
      <c r="C75" s="7"/>
      <c r="D75" s="7"/>
      <c r="E75" s="13"/>
      <c r="F75" s="13"/>
      <c r="G75" s="13"/>
      <c r="H75" s="13"/>
    </row>
    <row r="76" customFormat="false" ht="15" hidden="false" customHeight="false" outlineLevel="0" collapsed="false">
      <c r="A76" s="9"/>
      <c r="B76" s="7"/>
      <c r="C76" s="7"/>
      <c r="D76" s="7"/>
      <c r="E76" s="13"/>
      <c r="F76" s="13"/>
      <c r="G76" s="13"/>
      <c r="H76" s="13"/>
    </row>
    <row r="77" customFormat="false" ht="15" hidden="false" customHeight="false" outlineLevel="0" collapsed="false">
      <c r="A77" s="9"/>
      <c r="B77" s="7"/>
      <c r="C77" s="7"/>
      <c r="D77" s="7"/>
      <c r="E77" s="13"/>
      <c r="F77" s="13"/>
      <c r="G77" s="13"/>
      <c r="H77" s="13"/>
    </row>
    <row r="78" customFormat="false" ht="15" hidden="false" customHeight="false" outlineLevel="0" collapsed="false">
      <c r="A78" s="9"/>
      <c r="B78" s="7"/>
      <c r="C78" s="7"/>
      <c r="D78" s="7"/>
      <c r="E78" s="13"/>
      <c r="F78" s="13"/>
      <c r="G78" s="13"/>
      <c r="H78" s="13"/>
    </row>
    <row r="79" customFormat="false" ht="15" hidden="false" customHeight="false" outlineLevel="0" collapsed="false">
      <c r="A79" s="9"/>
      <c r="B79" s="7"/>
      <c r="C79" s="7"/>
      <c r="D79" s="7"/>
      <c r="E79" s="13"/>
      <c r="F79" s="13"/>
      <c r="G79" s="13"/>
      <c r="H79" s="13"/>
    </row>
    <row r="80" customFormat="false" ht="15" hidden="false" customHeight="false" outlineLevel="0" collapsed="false">
      <c r="A80" s="9"/>
      <c r="B80" s="7"/>
      <c r="C80" s="7"/>
      <c r="D80" s="7"/>
      <c r="E80" s="13"/>
      <c r="F80" s="13"/>
      <c r="G80" s="13"/>
      <c r="H80" s="13"/>
    </row>
    <row r="81" customFormat="false" ht="15" hidden="false" customHeight="false" outlineLevel="0" collapsed="false">
      <c r="A81" s="9"/>
      <c r="B81" s="7"/>
      <c r="C81" s="7"/>
      <c r="D81" s="7"/>
      <c r="E81" s="13"/>
      <c r="F81" s="13"/>
      <c r="G81" s="13"/>
      <c r="H81" s="13"/>
    </row>
    <row r="82" customFormat="false" ht="27" hidden="false" customHeight="false" outlineLevel="0" collapsed="false">
      <c r="A82" s="22" t="s">
        <v>64</v>
      </c>
      <c r="B82" s="10"/>
      <c r="C82" s="10"/>
      <c r="D82" s="10"/>
      <c r="E82" s="13"/>
      <c r="F82" s="13"/>
      <c r="G82" s="13"/>
      <c r="H82" s="13"/>
    </row>
    <row r="83" customFormat="false" ht="15" hidden="false" customHeight="false" outlineLevel="0" collapsed="false">
      <c r="A83" s="9"/>
      <c r="B83" s="7"/>
      <c r="C83" s="7"/>
      <c r="D83" s="7"/>
      <c r="E83" s="13"/>
      <c r="F83" s="13"/>
      <c r="G83" s="13"/>
      <c r="H83" s="13"/>
    </row>
    <row r="84" customFormat="false" ht="15" hidden="false" customHeight="false" outlineLevel="0" collapsed="false">
      <c r="A84" s="9"/>
      <c r="B84" s="7"/>
      <c r="C84" s="23" t="s">
        <v>65</v>
      </c>
      <c r="D84" s="23" t="s">
        <v>66</v>
      </c>
      <c r="E84" s="5" t="s">
        <v>67</v>
      </c>
      <c r="F84" s="13"/>
      <c r="G84" s="13"/>
      <c r="H84" s="13"/>
    </row>
    <row r="85" customFormat="false" ht="15" hidden="false" customHeight="false" outlineLevel="0" collapsed="false">
      <c r="A85" s="9" t="s">
        <v>68</v>
      </c>
      <c r="B85" s="19" t="n">
        <v>1</v>
      </c>
      <c r="C85" s="7" t="n">
        <v>10.38</v>
      </c>
      <c r="D85" s="7" t="n">
        <v>15.46</v>
      </c>
      <c r="E85" s="13" t="n">
        <v>4.4</v>
      </c>
      <c r="F85" s="13"/>
      <c r="G85" s="13"/>
      <c r="H85" s="13"/>
    </row>
    <row r="86" customFormat="false" ht="15" hidden="false" customHeight="false" outlineLevel="0" collapsed="false">
      <c r="A86" s="9"/>
      <c r="B86" s="19" t="n">
        <v>2</v>
      </c>
      <c r="C86" s="7" t="n">
        <v>10.27</v>
      </c>
      <c r="D86" s="7" t="n">
        <v>15.87</v>
      </c>
      <c r="E86" s="13" t="n">
        <v>4.97</v>
      </c>
      <c r="F86" s="13"/>
      <c r="G86" s="13"/>
      <c r="H86" s="13"/>
    </row>
    <row r="87" customFormat="false" ht="15" hidden="false" customHeight="false" outlineLevel="0" collapsed="false">
      <c r="A87" s="9"/>
      <c r="B87" s="19" t="n">
        <v>3</v>
      </c>
      <c r="C87" s="7" t="n">
        <v>9.74</v>
      </c>
      <c r="D87" s="7" t="n">
        <v>15.08</v>
      </c>
      <c r="E87" s="13" t="n">
        <v>4.56</v>
      </c>
      <c r="F87" s="13"/>
      <c r="G87" s="13"/>
      <c r="H87" s="13"/>
    </row>
    <row r="88" customFormat="false" ht="15" hidden="false" customHeight="false" outlineLevel="0" collapsed="false">
      <c r="A88" s="9"/>
      <c r="B88" s="19" t="n">
        <v>4</v>
      </c>
      <c r="C88" s="7" t="n">
        <v>9.26</v>
      </c>
      <c r="D88" s="7" t="n">
        <v>16.27</v>
      </c>
      <c r="E88" s="13" t="n">
        <v>4.03</v>
      </c>
      <c r="F88" s="13"/>
      <c r="G88" s="13"/>
      <c r="H88" s="13"/>
    </row>
    <row r="89" customFormat="false" ht="15" hidden="false" customHeight="false" outlineLevel="0" collapsed="false">
      <c r="A89" s="9"/>
      <c r="B89" s="19" t="n">
        <v>5</v>
      </c>
      <c r="C89" s="7" t="n">
        <v>9.89</v>
      </c>
      <c r="D89" s="7" t="n">
        <v>18.79</v>
      </c>
      <c r="E89" s="13" t="n">
        <v>4.21</v>
      </c>
      <c r="F89" s="13"/>
      <c r="G89" s="13"/>
      <c r="H89" s="13"/>
    </row>
    <row r="90" customFormat="false" ht="15" hidden="false" customHeight="false" outlineLevel="0" collapsed="false">
      <c r="A90" s="9"/>
      <c r="B90" s="19" t="n">
        <v>6</v>
      </c>
      <c r="C90" s="7" t="n">
        <v>7.64</v>
      </c>
      <c r="D90" s="7" t="n">
        <v>19.51</v>
      </c>
      <c r="E90" s="13" t="n">
        <v>4.91</v>
      </c>
      <c r="F90" s="13"/>
      <c r="G90" s="13"/>
      <c r="H90" s="13"/>
    </row>
    <row r="91" customFormat="false" ht="15" hidden="false" customHeight="false" outlineLevel="0" collapsed="false">
      <c r="A91" s="9"/>
      <c r="B91" s="19" t="n">
        <v>8</v>
      </c>
      <c r="C91" s="7" t="n">
        <v>7.14</v>
      </c>
      <c r="D91" s="7" t="n">
        <v>21.57</v>
      </c>
      <c r="E91" s="13" t="n">
        <v>5.51</v>
      </c>
      <c r="F91" s="13"/>
      <c r="G91" s="13"/>
      <c r="H91" s="13"/>
    </row>
    <row r="92" customFormat="false" ht="15" hidden="false" customHeight="false" outlineLevel="0" collapsed="false">
      <c r="A92" s="9"/>
      <c r="B92" s="19" t="n">
        <v>10</v>
      </c>
      <c r="C92" s="7" t="n">
        <v>5.98</v>
      </c>
      <c r="D92" s="7" t="n">
        <v>20.13</v>
      </c>
      <c r="E92" s="13" t="n">
        <v>5.56</v>
      </c>
      <c r="F92" s="13"/>
      <c r="G92" s="13"/>
      <c r="H92" s="13"/>
    </row>
    <row r="93" customFormat="false" ht="15" hidden="false" customHeight="false" outlineLevel="0" collapsed="false">
      <c r="A93" s="9"/>
      <c r="B93" s="19" t="n">
        <v>11</v>
      </c>
      <c r="C93" s="7" t="n">
        <v>5.02</v>
      </c>
      <c r="D93" s="7" t="n">
        <v>19.26</v>
      </c>
      <c r="E93" s="24" t="n">
        <v>6.58</v>
      </c>
      <c r="F93" s="6"/>
      <c r="G93" s="6"/>
      <c r="H93" s="6"/>
    </row>
    <row r="94" customFormat="false" ht="15" hidden="false" customHeight="false" outlineLevel="0" collapsed="false">
      <c r="A94" s="9"/>
      <c r="B94" s="19" t="n">
        <v>12</v>
      </c>
      <c r="C94" s="7" t="n">
        <v>5.46</v>
      </c>
      <c r="D94" s="7" t="n">
        <v>23.74</v>
      </c>
      <c r="E94" s="13" t="n">
        <v>7.06</v>
      </c>
      <c r="F94" s="13"/>
      <c r="G94" s="13"/>
      <c r="H94" s="13"/>
    </row>
    <row r="95" customFormat="false" ht="15" hidden="false" customHeight="false" outlineLevel="0" collapsed="false">
      <c r="A95" s="5"/>
      <c r="B95" s="19" t="n">
        <v>13</v>
      </c>
      <c r="C95" s="7" t="n">
        <v>5.02</v>
      </c>
      <c r="D95" s="7" t="n">
        <v>22.14</v>
      </c>
      <c r="E95" s="13" t="n">
        <v>7.37</v>
      </c>
      <c r="F95" s="13"/>
      <c r="G95" s="13"/>
      <c r="H95" s="13"/>
    </row>
    <row r="96" customFormat="false" ht="15" hidden="false" customHeight="false" outlineLevel="0" collapsed="false">
      <c r="A96" s="5"/>
      <c r="B96" s="19" t="n">
        <v>17</v>
      </c>
      <c r="C96" s="7" t="n">
        <v>5.46</v>
      </c>
      <c r="D96" s="7" t="n">
        <v>24.89</v>
      </c>
      <c r="E96" s="13" t="n">
        <v>7.12</v>
      </c>
      <c r="F96" s="13"/>
      <c r="G96" s="13"/>
      <c r="H96" s="13"/>
    </row>
    <row r="97" customFormat="false" ht="15" hidden="false" customHeight="false" outlineLevel="0" collapsed="false">
      <c r="A97" s="5"/>
      <c r="B97" s="19" t="n">
        <v>18</v>
      </c>
      <c r="C97" s="7" t="n">
        <v>5.35</v>
      </c>
      <c r="D97" s="7" t="n">
        <v>22.3</v>
      </c>
      <c r="E97" s="13" t="n">
        <v>7.52</v>
      </c>
      <c r="F97" s="13"/>
      <c r="G97" s="13"/>
      <c r="H97" s="13"/>
    </row>
    <row r="98" customFormat="false" ht="15" hidden="false" customHeight="false" outlineLevel="0" collapsed="false">
      <c r="A98" s="5"/>
      <c r="B98" s="19" t="n">
        <v>19</v>
      </c>
      <c r="C98" s="7" t="n">
        <v>5.8</v>
      </c>
      <c r="D98" s="7" t="n">
        <v>24.06</v>
      </c>
      <c r="E98" s="13" t="n">
        <v>7.93</v>
      </c>
      <c r="F98" s="13"/>
      <c r="G98" s="13"/>
      <c r="H98" s="13"/>
    </row>
    <row r="99" customFormat="false" ht="15" hidden="false" customHeight="false" outlineLevel="0" collapsed="false">
      <c r="A99" s="5"/>
      <c r="B99" s="19" t="n">
        <v>23</v>
      </c>
      <c r="C99" s="7" t="n">
        <v>5.11</v>
      </c>
      <c r="D99" s="7" t="n">
        <v>26.11</v>
      </c>
      <c r="E99" s="13" t="n">
        <v>7.02</v>
      </c>
      <c r="F99" s="13"/>
      <c r="G99" s="13"/>
      <c r="H99" s="13"/>
    </row>
    <row r="100" customFormat="false" ht="15" hidden="false" customHeight="false" outlineLevel="0" collapsed="false">
      <c r="A100" s="5"/>
      <c r="B100" s="19" t="n">
        <v>25</v>
      </c>
      <c r="C100" s="10" t="n">
        <v>5.37</v>
      </c>
      <c r="D100" s="10" t="n">
        <v>25.46</v>
      </c>
      <c r="E100" s="13" t="n">
        <v>7.25</v>
      </c>
      <c r="F100" s="13"/>
      <c r="G100" s="13"/>
      <c r="H100" s="13"/>
    </row>
    <row r="101" customFormat="false" ht="15" hidden="false" customHeight="false" outlineLevel="0" collapsed="false">
      <c r="A101" s="5"/>
      <c r="B101" s="19" t="n">
        <v>26</v>
      </c>
      <c r="C101" s="7" t="n">
        <v>5.23</v>
      </c>
      <c r="D101" s="7" t="n">
        <v>26.29</v>
      </c>
      <c r="E101" s="13" t="n">
        <v>7.41</v>
      </c>
      <c r="F101" s="13"/>
      <c r="G101" s="13"/>
      <c r="H101" s="13"/>
    </row>
    <row r="102" customFormat="false" ht="15" hidden="false" customHeight="false" outlineLevel="0" collapsed="false">
      <c r="A102" s="5"/>
      <c r="B102" s="19" t="n">
        <v>28</v>
      </c>
      <c r="C102" s="7" t="n">
        <v>5.19</v>
      </c>
      <c r="D102" s="7" t="n">
        <v>26.21</v>
      </c>
      <c r="E102" s="13" t="n">
        <v>7.37</v>
      </c>
      <c r="F102" s="13"/>
      <c r="G102" s="13"/>
      <c r="H102" s="13"/>
    </row>
  </sheetData>
  <hyperlinks>
    <hyperlink ref="H3" r:id="rId1" display="www.LipidLab.com"/>
    <hyperlink ref="K3" r:id="rId2" display="www.Omega3Test.com"/>
    <hyperlink ref="H4" r:id="rId3" display="Doug@LipidLab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8:35:07Z</dcterms:created>
  <dc:creator>Bibus</dc:creator>
  <dc:description/>
  <dc:language>en-US</dc:language>
  <cp:lastModifiedBy>Bibus</cp:lastModifiedBy>
  <dcterms:modified xsi:type="dcterms:W3CDTF">2010-01-08T18:41:34Z</dcterms:modified>
  <cp:revision>0</cp:revision>
  <dc:subject/>
  <dc:title/>
</cp:coreProperties>
</file>